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MUNICIPIO DE TECOMAN, COL.</t>
  </si>
  <si>
    <t xml:space="preserve">Sistema Integral de Contabilidad Gubernamental</t>
  </si>
  <si>
    <t xml:space="preserve">ESTADO ANALITICO DEL EJERCICIO DEL PRESUPUESTO DE EGRESOS</t>
  </si>
  <si>
    <t xml:space="preserve">DEL 1 DE SEPTIEMBRE AL 30 DE SEPTIEMBRE DE 2021</t>
  </si>
  <si>
    <t xml:space="preserve">Análisis: Tipo de Gasto</t>
  </si>
  <si>
    <t xml:space="preserve">N</t>
  </si>
  <si>
    <t xml:space="preserve">TG</t>
  </si>
  <si>
    <t xml:space="preserve">Descripción</t>
  </si>
  <si>
    <t xml:space="preserve">Apr  Sep-Sep</t>
  </si>
  <si>
    <t xml:space="preserve">AyR Sep-Sep</t>
  </si>
  <si>
    <t xml:space="preserve">PrM  Sep-Sep</t>
  </si>
  <si>
    <t xml:space="preserve">Dev  Sep-Sep</t>
  </si>
  <si>
    <t xml:space="preserve">Pag  Sep-Sep</t>
  </si>
  <si>
    <t xml:space="preserve">SEje  Sep-Sep</t>
  </si>
  <si>
    <t xml:space="preserve">1</t>
  </si>
  <si>
    <t xml:space="preserve">GASTO CORRIENTE</t>
  </si>
  <si>
    <t xml:space="preserve">2</t>
  </si>
  <si>
    <t xml:space="preserve">GASTO DE CAPITAL</t>
  </si>
  <si>
    <t xml:space="preserve">3</t>
  </si>
  <si>
    <t xml:space="preserve">AMORTIZACION DE LA DEUDA Y DISMINUCION DE PASIVOS</t>
  </si>
  <si>
    <t xml:space="preserve">4</t>
  </si>
  <si>
    <t xml:space="preserve">PENSIONES Y JUBILACIONES</t>
  </si>
  <si>
    <t xml:space="preserve">5</t>
  </si>
  <si>
    <t xml:space="preserve">PARTICIPACIO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760</xdr:colOff>
      <xdr:row>1</xdr:row>
      <xdr:rowOff>38160</xdr:rowOff>
    </xdr:from>
    <xdr:to>
      <xdr:col>2</xdr:col>
      <xdr:colOff>809640</xdr:colOff>
      <xdr:row>4</xdr:row>
      <xdr:rowOff>1332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594360" y="200160"/>
          <a:ext cx="596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28"/>
    <col collapsed="false" customWidth="true" hidden="false" outlineLevel="0" max="3" min="3" style="2" width="50.7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true" hidden="false" outlineLevel="0" max="8" min="6" style="1" width="14.7"/>
    <col collapsed="false" customWidth="true" hidden="false" outlineLevel="0" max="9" min="9" style="1" width="14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C7" s="6" t="s">
        <v>4</v>
      </c>
      <c r="K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2" t="s">
        <v>10</v>
      </c>
      <c r="G9" s="11" t="s">
        <v>11</v>
      </c>
      <c r="H9" s="12" t="s">
        <v>12</v>
      </c>
      <c r="I9" s="12" t="s">
        <v>13</v>
      </c>
    </row>
    <row r="10" customFormat="false" ht="12.75" hidden="false" customHeight="false" outlineLevel="0" collapsed="false">
      <c r="A10" s="13" t="s">
        <v>14</v>
      </c>
      <c r="B10" s="14" t="s">
        <v>14</v>
      </c>
      <c r="C10" s="8" t="s">
        <v>15</v>
      </c>
      <c r="D10" s="15" t="n">
        <v>27341835.1</v>
      </c>
      <c r="E10" s="16" t="n">
        <v>-6346115.93</v>
      </c>
      <c r="F10" s="15" t="n">
        <v>20995719.17</v>
      </c>
      <c r="G10" s="15" t="n">
        <v>22895550.7</v>
      </c>
      <c r="H10" s="15" t="n">
        <v>21638197.9</v>
      </c>
      <c r="I10" s="16" t="n">
        <v>-1899831.53</v>
      </c>
    </row>
    <row r="11" customFormat="false" ht="12.75" hidden="false" customHeight="false" outlineLevel="0" collapsed="false">
      <c r="A11" s="17" t="s">
        <v>14</v>
      </c>
      <c r="B11" s="18" t="s">
        <v>16</v>
      </c>
      <c r="C11" s="8" t="s">
        <v>17</v>
      </c>
      <c r="D11" s="15" t="n">
        <v>21901.52</v>
      </c>
      <c r="E11" s="15" t="n">
        <v>47838.48</v>
      </c>
      <c r="F11" s="15" t="n">
        <v>69740</v>
      </c>
      <c r="G11" s="15" t="n">
        <v>7991799.79</v>
      </c>
      <c r="H11" s="15" t="n">
        <v>8502494.82</v>
      </c>
      <c r="I11" s="16" t="n">
        <v>-7922059.79</v>
      </c>
    </row>
    <row r="12" customFormat="false" ht="25.5" hidden="false" customHeight="false" outlineLevel="0" collapsed="false">
      <c r="A12" s="17" t="s">
        <v>14</v>
      </c>
      <c r="B12" s="18" t="s">
        <v>18</v>
      </c>
      <c r="C12" s="8" t="s">
        <v>19</v>
      </c>
      <c r="D12" s="15" t="n">
        <v>925729.93</v>
      </c>
      <c r="E12" s="16" t="n">
        <v>-137706.13</v>
      </c>
      <c r="F12" s="15" t="n">
        <v>788023.8</v>
      </c>
      <c r="G12" s="15" t="n">
        <v>585273.03</v>
      </c>
      <c r="H12" s="15" t="n">
        <v>587453.83</v>
      </c>
      <c r="I12" s="15" t="n">
        <v>202750.77</v>
      </c>
    </row>
    <row r="13" customFormat="false" ht="12.75" hidden="false" customHeight="false" outlineLevel="0" collapsed="false">
      <c r="A13" s="17" t="s">
        <v>14</v>
      </c>
      <c r="B13" s="18" t="s">
        <v>20</v>
      </c>
      <c r="C13" s="8" t="s">
        <v>21</v>
      </c>
      <c r="D13" s="15" t="n">
        <v>4525881.8</v>
      </c>
      <c r="E13" s="19" t="n">
        <v>0</v>
      </c>
      <c r="F13" s="15" t="n">
        <v>4525881.8</v>
      </c>
      <c r="G13" s="15" t="n">
        <v>4111024.49</v>
      </c>
      <c r="H13" s="15" t="n">
        <v>4111024.49</v>
      </c>
      <c r="I13" s="15" t="n">
        <v>414857.31</v>
      </c>
    </row>
    <row r="14" customFormat="false" ht="13.5" hidden="false" customHeight="false" outlineLevel="0" collapsed="false">
      <c r="A14" s="20" t="s">
        <v>14</v>
      </c>
      <c r="B14" s="21" t="s">
        <v>22</v>
      </c>
      <c r="C14" s="8" t="s">
        <v>23</v>
      </c>
      <c r="D14" s="15" t="n">
        <v>622992.77</v>
      </c>
      <c r="E14" s="15" t="n">
        <v>17539.66</v>
      </c>
      <c r="F14" s="15" t="n">
        <v>640532.43</v>
      </c>
      <c r="G14" s="15" t="n">
        <v>649947.01</v>
      </c>
      <c r="H14" s="15" t="n">
        <v>649947.01</v>
      </c>
      <c r="I14" s="16" t="n">
        <v>-9414.58</v>
      </c>
    </row>
    <row r="15" customFormat="false" ht="13.5" hidden="false" customHeight="false" outlineLevel="0" collapsed="false">
      <c r="A15" s="22"/>
      <c r="B15" s="22"/>
      <c r="C15" s="23" t="s">
        <v>24</v>
      </c>
      <c r="D15" s="24" t="n">
        <f aca="false">SUM(D10:D14)</f>
        <v>33438341.12</v>
      </c>
      <c r="E15" s="24" t="n">
        <f aca="false">SUM(E10:E14)</f>
        <v>-6418443.92</v>
      </c>
      <c r="F15" s="24" t="n">
        <f aca="false">SUM(F10:F14)</f>
        <v>27019897.2</v>
      </c>
      <c r="G15" s="24" t="n">
        <f aca="false">SUM(G10:G14)</f>
        <v>36233595.02</v>
      </c>
      <c r="H15" s="24" t="n">
        <f aca="false">SUM(H10:H14)</f>
        <v>35489118.05</v>
      </c>
      <c r="I15" s="24" t="n">
        <f aca="false">SUM(I10:I14)</f>
        <v>-9213697.82</v>
      </c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34:25Z</dcterms:created>
  <dc:creator>Cesar Moreno</dc:creator>
  <dc:description/>
  <dc:language>en-US</dc:language>
  <cp:lastModifiedBy>Cesar Moreno</cp:lastModifiedBy>
  <dcterms:modified xsi:type="dcterms:W3CDTF">2021-11-04T21:42:14Z</dcterms:modified>
  <cp:revision>0</cp:revision>
  <dc:subject/>
  <dc:title/>
</cp:coreProperties>
</file>